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przedsięwzięć do WPF (2)" sheetId="1" state="visible" r:id="rId2"/>
    <sheet name="Wykaz przedsięwzięć do WP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Wykaz przedsięwzięć do WPF</t>
  </si>
  <si>
    <t xml:space="preserve">Załącznik Nr 2</t>
  </si>
  <si>
    <t xml:space="preserve">do Uchwały Nr ...... Rady Gminy w Jasienicy Rosielnej z dnia .....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Czas na aktywność w gminie Jasienica Rosielna  - Rozwój i upowszechnienie aktywnej integracji przez ośrodki pomocy społecznej</t>
  </si>
  <si>
    <t xml:space="preserve">Gminny Ośrodek Pomocy Społecznej</t>
  </si>
  <si>
    <t xml:space="preserve">2011</t>
  </si>
  <si>
    <t xml:space="preserve">2013</t>
  </si>
  <si>
    <t xml:space="preserve">Jestem lepszy - to widać ... - Tworzenie warunków rownych szans edukacyjnych w placówkach oświatowych na terenie gminy</t>
  </si>
  <si>
    <t xml:space="preserve">Urząd Gminy</t>
  </si>
  <si>
    <t xml:space="preserve">2012</t>
  </si>
  <si>
    <t xml:space="preserve">0,00</t>
  </si>
  <si>
    <t xml:space="preserve">PSeAP-Podkarpacki System e-Administracji  Publicznej  - zapewnienie skutecznych narzędzi dostępu obywateli do informacji  sektora publicznego przy wykorzystaniu systemów teleinformatycznych, podniesienie efektywności działania administracji samorządowej jst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2011 realizac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56"/>
    <col collapsed="false" customWidth="true" hidden="false" outlineLevel="0" max="3" min="3" style="0" width="2.13"/>
    <col collapsed="false" customWidth="true" hidden="false" outlineLevel="0" max="4" min="4" style="0" width="3.28"/>
    <col collapsed="false" customWidth="true" hidden="false" outlineLevel="0" max="5" min="5" style="0" width="8.56"/>
    <col collapsed="false" customWidth="true" hidden="false" outlineLevel="0" max="6" min="6" style="0" width="2.13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8.56"/>
    <col collapsed="false" customWidth="true" hidden="false" outlineLevel="0" max="10" min="10" style="0" width="6.41"/>
    <col collapsed="false" customWidth="true" hidden="false" outlineLevel="0" max="11" min="11" style="0" width="10.99"/>
    <col collapsed="false" customWidth="true" hidden="false" outlineLevel="0" max="13" min="12" style="0" width="4.41"/>
    <col collapsed="false" customWidth="true" hidden="false" outlineLevel="0" max="14" min="14" style="1" width="12.28"/>
    <col collapsed="false" customWidth="true" hidden="false" outlineLevel="0" max="17" min="15" style="1" width="10.85"/>
    <col collapsed="false" customWidth="true" hidden="false" outlineLevel="0" max="18" min="18" style="1" width="12.56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3"/>
    </row>
    <row r="3" customFormat="false" ht="25.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3"/>
    </row>
    <row r="5" customFormat="false" ht="22.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 t="s">
        <v>4</v>
      </c>
      <c r="K5" s="5"/>
      <c r="L5" s="5" t="s">
        <v>5</v>
      </c>
      <c r="M5" s="5"/>
      <c r="N5" s="6" t="s">
        <v>6</v>
      </c>
      <c r="O5" s="6" t="s">
        <v>7</v>
      </c>
      <c r="P5" s="6" t="s">
        <v>8</v>
      </c>
      <c r="Q5" s="6" t="s">
        <v>9</v>
      </c>
      <c r="R5" s="7" t="s">
        <v>10</v>
      </c>
    </row>
    <row r="6" customFormat="false" ht="16.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11</v>
      </c>
      <c r="M6" s="5" t="s">
        <v>12</v>
      </c>
      <c r="N6" s="6"/>
      <c r="O6" s="6"/>
      <c r="P6" s="6"/>
      <c r="Q6" s="6"/>
      <c r="R6" s="7"/>
    </row>
    <row r="7" customFormat="false" ht="22.7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n">
        <f aca="false">N8+N9</f>
        <v>1437628.5</v>
      </c>
      <c r="O7" s="9" t="n">
        <f aca="false">O8+O9</f>
        <v>479885.5</v>
      </c>
      <c r="P7" s="9" t="n">
        <f aca="false">P8+P9</f>
        <v>788184</v>
      </c>
      <c r="Q7" s="9" t="n">
        <f aca="false">Q8+Q9</f>
        <v>169559</v>
      </c>
      <c r="R7" s="10" t="n">
        <f aca="false">R8+R9</f>
        <v>1437628.5</v>
      </c>
    </row>
    <row r="8" customFormat="false" ht="22.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 t="n">
        <f aca="false">N11</f>
        <v>970432.5</v>
      </c>
      <c r="O8" s="9" t="n">
        <f aca="false">O11</f>
        <v>454322.5</v>
      </c>
      <c r="P8" s="9" t="n">
        <f aca="false">P11</f>
        <v>356110</v>
      </c>
      <c r="Q8" s="9" t="n">
        <f aca="false">Q11</f>
        <v>160000</v>
      </c>
      <c r="R8" s="10" t="n">
        <f aca="false">R11</f>
        <v>970432.5</v>
      </c>
    </row>
    <row r="9" customFormat="false" ht="22.7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 t="n">
        <f aca="false">N12</f>
        <v>467196</v>
      </c>
      <c r="O9" s="9" t="n">
        <f aca="false">O12</f>
        <v>25563</v>
      </c>
      <c r="P9" s="9" t="n">
        <f aca="false">P12</f>
        <v>432074</v>
      </c>
      <c r="Q9" s="9" t="n">
        <f aca="false">Q12</f>
        <v>9559</v>
      </c>
      <c r="R9" s="10" t="n">
        <f aca="false">R12</f>
        <v>467196</v>
      </c>
    </row>
    <row r="10" customFormat="false" ht="22.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N11+N12</f>
        <v>1437628.5</v>
      </c>
      <c r="O10" s="12" t="n">
        <f aca="false">O11+O12</f>
        <v>479885.5</v>
      </c>
      <c r="P10" s="12" t="n">
        <f aca="false">P11+P12</f>
        <v>788184</v>
      </c>
      <c r="Q10" s="12" t="n">
        <f aca="false">Q11+Q12</f>
        <v>169559</v>
      </c>
      <c r="R10" s="13" t="n">
        <f aca="false">R11+R12</f>
        <v>1437628.5</v>
      </c>
    </row>
    <row r="11" customFormat="false" ht="22.7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n">
        <f aca="false">O11+P11+Q11</f>
        <v>970432.5</v>
      </c>
      <c r="O11" s="9" t="n">
        <v>454322.5</v>
      </c>
      <c r="P11" s="9" t="n">
        <v>356110</v>
      </c>
      <c r="Q11" s="9" t="n">
        <v>160000</v>
      </c>
      <c r="R11" s="10" t="n">
        <f aca="false">N11</f>
        <v>970432.5</v>
      </c>
    </row>
    <row r="12" customFormat="false" ht="22.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f aca="false">O12+P12+Q12</f>
        <v>467196</v>
      </c>
      <c r="O12" s="9" t="n">
        <v>25563</v>
      </c>
      <c r="P12" s="9" t="n">
        <v>432074</v>
      </c>
      <c r="Q12" s="9" t="n">
        <v>9559</v>
      </c>
      <c r="R12" s="10" t="n">
        <f aca="false">N12</f>
        <v>467196</v>
      </c>
    </row>
    <row r="13" customFormat="false" ht="22.7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e">
        <f aca="false">N14+N17</f>
        <v>#VALUE!</v>
      </c>
      <c r="O13" s="12" t="n">
        <f aca="false">O14+O17</f>
        <v>479885.5</v>
      </c>
      <c r="P13" s="12" t="n">
        <f aca="false">P14+P17</f>
        <v>822150.48</v>
      </c>
      <c r="Q13" s="12" t="e">
        <f aca="false">Q14+Q17</f>
        <v>#VALUE!</v>
      </c>
      <c r="R13" s="13" t="e">
        <f aca="false">R14+R17</f>
        <v>#VALUE!</v>
      </c>
    </row>
    <row r="14" customFormat="false" ht="22.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 t="e">
        <f aca="false">N15+N16</f>
        <v>#VALUE!</v>
      </c>
      <c r="O14" s="9" t="n">
        <f aca="false">O15+O16</f>
        <v>454322.5</v>
      </c>
      <c r="P14" s="9" t="n">
        <f aca="false">P15+P16</f>
        <v>390076.48</v>
      </c>
      <c r="Q14" s="9" t="e">
        <f aca="false">Q15+Q16</f>
        <v>#VALUE!</v>
      </c>
      <c r="R14" s="10" t="e">
        <f aca="false">R15+R16</f>
        <v>#VALUE!</v>
      </c>
    </row>
    <row r="15" customFormat="false" ht="33.95" hidden="false" customHeight="true" outlineLevel="0" collapsed="false">
      <c r="B15" s="14" t="s">
        <v>18</v>
      </c>
      <c r="C15" s="14"/>
      <c r="D15" s="14"/>
      <c r="E15" s="14"/>
      <c r="F15" s="14"/>
      <c r="G15" s="14"/>
      <c r="H15" s="14"/>
      <c r="I15" s="14"/>
      <c r="J15" s="15" t="s">
        <v>19</v>
      </c>
      <c r="K15" s="15"/>
      <c r="L15" s="16" t="s">
        <v>20</v>
      </c>
      <c r="M15" s="16" t="s">
        <v>21</v>
      </c>
      <c r="N15" s="17" t="n">
        <f aca="false">O15+P15+Q15</f>
        <v>532698.98</v>
      </c>
      <c r="O15" s="17" t="n">
        <v>178732.5</v>
      </c>
      <c r="P15" s="17" t="n">
        <v>193966.48</v>
      </c>
      <c r="Q15" s="17" t="n">
        <v>160000</v>
      </c>
      <c r="R15" s="18" t="n">
        <f aca="false">N15</f>
        <v>532698.98</v>
      </c>
    </row>
    <row r="16" customFormat="false" ht="27.75" hidden="false" customHeight="true" outlineLevel="0" collapsed="false">
      <c r="B16" s="14" t="s">
        <v>22</v>
      </c>
      <c r="C16" s="14"/>
      <c r="D16" s="14"/>
      <c r="E16" s="14"/>
      <c r="F16" s="14"/>
      <c r="G16" s="14"/>
      <c r="H16" s="14"/>
      <c r="I16" s="14"/>
      <c r="J16" s="15" t="s">
        <v>23</v>
      </c>
      <c r="K16" s="15"/>
      <c r="L16" s="16" t="s">
        <v>20</v>
      </c>
      <c r="M16" s="16" t="s">
        <v>24</v>
      </c>
      <c r="N16" s="17" t="e">
        <f aca="false">O16+P16+Q16</f>
        <v>#VALUE!</v>
      </c>
      <c r="O16" s="17" t="n">
        <v>275590</v>
      </c>
      <c r="P16" s="17" t="n">
        <v>196110</v>
      </c>
      <c r="Q16" s="19" t="s">
        <v>25</v>
      </c>
      <c r="R16" s="18" t="e">
        <f aca="false">N16</f>
        <v>#VALUE!</v>
      </c>
    </row>
    <row r="17" customFormat="false" ht="22.5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 t="n">
        <f aca="false">N18</f>
        <v>467196</v>
      </c>
      <c r="O17" s="9" t="n">
        <f aca="false">O18</f>
        <v>25563</v>
      </c>
      <c r="P17" s="9" t="n">
        <f aca="false">P18</f>
        <v>432074</v>
      </c>
      <c r="Q17" s="9" t="n">
        <f aca="false">Q18</f>
        <v>9559</v>
      </c>
      <c r="R17" s="10" t="n">
        <f aca="false">R18</f>
        <v>467196</v>
      </c>
    </row>
    <row r="18" customFormat="false" ht="47.25" hidden="false" customHeight="true" outlineLevel="0" collapsed="false">
      <c r="B18" s="14" t="s">
        <v>26</v>
      </c>
      <c r="C18" s="14"/>
      <c r="D18" s="14"/>
      <c r="E18" s="14"/>
      <c r="F18" s="14"/>
      <c r="G18" s="14"/>
      <c r="H18" s="14"/>
      <c r="I18" s="14"/>
      <c r="J18" s="15" t="s">
        <v>23</v>
      </c>
      <c r="K18" s="15"/>
      <c r="L18" s="16" t="s">
        <v>20</v>
      </c>
      <c r="M18" s="16" t="n">
        <v>2013</v>
      </c>
      <c r="N18" s="17" t="n">
        <f aca="false">O18+P18+Q18</f>
        <v>467196</v>
      </c>
      <c r="O18" s="17" t="n">
        <v>25563</v>
      </c>
      <c r="P18" s="17" t="n">
        <v>432074</v>
      </c>
      <c r="Q18" s="17" t="n">
        <v>9559</v>
      </c>
      <c r="R18" s="18" t="n">
        <f aca="false">N18</f>
        <v>467196</v>
      </c>
    </row>
    <row r="19" customFormat="false" ht="22.5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s">
        <v>25</v>
      </c>
      <c r="O19" s="12" t="s">
        <v>25</v>
      </c>
      <c r="P19" s="12" t="s">
        <v>25</v>
      </c>
      <c r="Q19" s="12" t="s">
        <v>25</v>
      </c>
      <c r="R19" s="13" t="s">
        <v>25</v>
      </c>
    </row>
    <row r="20" customFormat="false" ht="12.75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 t="s">
        <v>25</v>
      </c>
      <c r="O20" s="9" t="s">
        <v>25</v>
      </c>
      <c r="P20" s="9" t="s">
        <v>25</v>
      </c>
      <c r="Q20" s="9" t="s">
        <v>25</v>
      </c>
      <c r="R20" s="20" t="s">
        <v>25</v>
      </c>
    </row>
    <row r="21" customFormat="false" ht="12.75" hidden="false" customHeight="tru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 t="s">
        <v>25</v>
      </c>
      <c r="O21" s="9" t="s">
        <v>25</v>
      </c>
      <c r="P21" s="9" t="s">
        <v>25</v>
      </c>
      <c r="Q21" s="9" t="s">
        <v>25</v>
      </c>
      <c r="R21" s="10" t="s">
        <v>25</v>
      </c>
    </row>
    <row r="22" customFormat="false" ht="12.75" hidden="false" customHeight="tru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s">
        <v>25</v>
      </c>
      <c r="O22" s="12" t="s">
        <v>25</v>
      </c>
      <c r="P22" s="12" t="s">
        <v>25</v>
      </c>
      <c r="Q22" s="12" t="s">
        <v>25</v>
      </c>
      <c r="R22" s="13" t="s">
        <v>25</v>
      </c>
    </row>
    <row r="23" customFormat="false" ht="12.75" hidden="false" customHeight="tru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 t="s">
        <v>25</v>
      </c>
      <c r="O23" s="9" t="s">
        <v>25</v>
      </c>
      <c r="P23" s="9" t="s">
        <v>25</v>
      </c>
      <c r="Q23" s="9" t="s">
        <v>25</v>
      </c>
      <c r="R23" s="10" t="s">
        <v>25</v>
      </c>
    </row>
    <row r="24" customFormat="false" ht="12.75" hidden="false" customHeight="true" outlineLevel="0" collapsed="false">
      <c r="A24" s="8" t="s">
        <v>1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 t="s">
        <v>25</v>
      </c>
      <c r="O24" s="9" t="s">
        <v>25</v>
      </c>
      <c r="P24" s="9" t="s">
        <v>25</v>
      </c>
      <c r="Q24" s="9" t="s">
        <v>25</v>
      </c>
      <c r="R24" s="10" t="s">
        <v>25</v>
      </c>
    </row>
    <row r="25" customFormat="false" ht="21.75" hidden="false" customHeight="tru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 t="s">
        <v>25</v>
      </c>
      <c r="O25" s="12" t="s">
        <v>25</v>
      </c>
      <c r="P25" s="12" t="s">
        <v>25</v>
      </c>
      <c r="Q25" s="12" t="s">
        <v>25</v>
      </c>
      <c r="R25" s="13" t="s">
        <v>25</v>
      </c>
    </row>
    <row r="26" customFormat="false" ht="12.75" hidden="false" customHeight="true" outlineLevel="0" collapsed="false">
      <c r="A26" s="8" t="s">
        <v>1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 t="s">
        <v>25</v>
      </c>
      <c r="O26" s="9" t="s">
        <v>25</v>
      </c>
      <c r="P26" s="9" t="s">
        <v>25</v>
      </c>
      <c r="Q26" s="9" t="s">
        <v>25</v>
      </c>
      <c r="R26" s="10" t="s">
        <v>25</v>
      </c>
    </row>
    <row r="27" customFormat="false" ht="12.75" hidden="false" customHeight="true" outlineLevel="0" collapsed="false">
      <c r="A27" s="8" t="s">
        <v>1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 t="s">
        <v>25</v>
      </c>
      <c r="O27" s="9" t="s">
        <v>25</v>
      </c>
      <c r="P27" s="9" t="s">
        <v>25</v>
      </c>
      <c r="Q27" s="9" t="s">
        <v>25</v>
      </c>
      <c r="R27" s="10" t="s">
        <v>25</v>
      </c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 t="s">
        <v>25</v>
      </c>
      <c r="O28" s="12" t="s">
        <v>25</v>
      </c>
      <c r="P28" s="12" t="s">
        <v>25</v>
      </c>
      <c r="Q28" s="12" t="s">
        <v>25</v>
      </c>
      <c r="R28" s="13" t="s">
        <v>25</v>
      </c>
    </row>
    <row r="29" customFormat="false" ht="12.75" hidden="false" customHeight="true" outlineLevel="0" collapsed="false">
      <c r="A29" s="8" t="s">
        <v>1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 t="s">
        <v>25</v>
      </c>
      <c r="O29" s="9" t="s">
        <v>25</v>
      </c>
      <c r="P29" s="9" t="s">
        <v>25</v>
      </c>
      <c r="Q29" s="9" t="s">
        <v>25</v>
      </c>
      <c r="R29" s="10" t="s">
        <v>25</v>
      </c>
    </row>
  </sheetData>
  <mergeCells count="37">
    <mergeCell ref="A1:J1"/>
    <mergeCell ref="I2:Q2"/>
    <mergeCell ref="I3:Q3"/>
    <mergeCell ref="A5:I6"/>
    <mergeCell ref="J5:K6"/>
    <mergeCell ref="L5:M5"/>
    <mergeCell ref="N5:N6"/>
    <mergeCell ref="O5:O6"/>
    <mergeCell ref="P5:P6"/>
    <mergeCell ref="Q5:Q6"/>
    <mergeCell ref="R5:R6"/>
    <mergeCell ref="A7:M7"/>
    <mergeCell ref="A8:M8"/>
    <mergeCell ref="A9:M9"/>
    <mergeCell ref="A10:M10"/>
    <mergeCell ref="A11:M11"/>
    <mergeCell ref="A12:M12"/>
    <mergeCell ref="A13:M13"/>
    <mergeCell ref="A14:M14"/>
    <mergeCell ref="B15:I15"/>
    <mergeCell ref="J15:K15"/>
    <mergeCell ref="B16:I16"/>
    <mergeCell ref="J16:K16"/>
    <mergeCell ref="A17:M17"/>
    <mergeCell ref="B18:I18"/>
    <mergeCell ref="J18:K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56"/>
    <col collapsed="false" customWidth="true" hidden="false" outlineLevel="0" max="3" min="3" style="0" width="2.13"/>
    <col collapsed="false" customWidth="true" hidden="false" outlineLevel="0" max="4" min="4" style="0" width="3.28"/>
    <col collapsed="false" customWidth="true" hidden="false" outlineLevel="0" max="5" min="5" style="0" width="8.56"/>
    <col collapsed="false" customWidth="true" hidden="false" outlineLevel="0" max="6" min="6" style="0" width="2.13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8.56"/>
    <col collapsed="false" customWidth="true" hidden="false" outlineLevel="0" max="10" min="10" style="0" width="6.41"/>
    <col collapsed="false" customWidth="true" hidden="false" outlineLevel="0" max="11" min="11" style="0" width="10.99"/>
    <col collapsed="false" customWidth="true" hidden="false" outlineLevel="0" max="13" min="12" style="0" width="4.41"/>
    <col collapsed="false" customWidth="true" hidden="false" outlineLevel="0" max="14" min="14" style="1" width="12.28"/>
    <col collapsed="false" customWidth="true" hidden="true" outlineLevel="0" max="15" min="15" style="1" width="10.85"/>
    <col collapsed="false" customWidth="true" hidden="false" outlineLevel="0" max="17" min="16" style="1" width="10.85"/>
    <col collapsed="false" customWidth="true" hidden="false" outlineLevel="0" max="18" min="18" style="1" width="12.56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3"/>
    </row>
    <row r="3" customFormat="false" ht="25.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3"/>
    </row>
    <row r="5" customFormat="false" ht="22.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 t="s">
        <v>4</v>
      </c>
      <c r="K5" s="5"/>
      <c r="L5" s="5" t="s">
        <v>5</v>
      </c>
      <c r="M5" s="5"/>
      <c r="N5" s="6" t="s">
        <v>6</v>
      </c>
      <c r="O5" s="6" t="s">
        <v>31</v>
      </c>
      <c r="P5" s="6" t="s">
        <v>8</v>
      </c>
      <c r="Q5" s="6" t="s">
        <v>9</v>
      </c>
      <c r="R5" s="7" t="s">
        <v>10</v>
      </c>
    </row>
    <row r="6" customFormat="false" ht="16.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11</v>
      </c>
      <c r="M6" s="5" t="s">
        <v>12</v>
      </c>
      <c r="N6" s="6"/>
      <c r="O6" s="6"/>
      <c r="P6" s="6"/>
      <c r="Q6" s="6"/>
      <c r="R6" s="7"/>
    </row>
    <row r="7" customFormat="false" ht="22.7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e">
        <f aca="false">N8+N9</f>
        <v>#VALUE!</v>
      </c>
      <c r="O7" s="9"/>
      <c r="P7" s="9" t="n">
        <f aca="false">P8+P9</f>
        <v>822150.48</v>
      </c>
      <c r="Q7" s="9" t="e">
        <f aca="false">Q8+Q9</f>
        <v>#VALUE!</v>
      </c>
      <c r="R7" s="10" t="e">
        <f aca="false">R8+R9</f>
        <v>#VALUE!</v>
      </c>
    </row>
    <row r="8" customFormat="false" ht="22.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 t="e">
        <f aca="false">N11</f>
        <v>#VALUE!</v>
      </c>
      <c r="O8" s="9"/>
      <c r="P8" s="9" t="n">
        <f aca="false">P11</f>
        <v>390076.48</v>
      </c>
      <c r="Q8" s="9" t="e">
        <f aca="false">Q11</f>
        <v>#VALUE!</v>
      </c>
      <c r="R8" s="10" t="e">
        <f aca="false">R11</f>
        <v>#VALUE!</v>
      </c>
    </row>
    <row r="9" customFormat="false" ht="22.7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 t="n">
        <f aca="false">N12</f>
        <v>467196</v>
      </c>
      <c r="O9" s="9"/>
      <c r="P9" s="9" t="n">
        <f aca="false">P12</f>
        <v>432074</v>
      </c>
      <c r="Q9" s="9" t="n">
        <f aca="false">Q12</f>
        <v>9559</v>
      </c>
      <c r="R9" s="10" t="n">
        <f aca="false">R12</f>
        <v>441633</v>
      </c>
    </row>
    <row r="10" customFormat="false" ht="22.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e">
        <f aca="false">N11+N12</f>
        <v>#VALUE!</v>
      </c>
      <c r="O10" s="12"/>
      <c r="P10" s="12" t="n">
        <f aca="false">P11+P12</f>
        <v>822150.48</v>
      </c>
      <c r="Q10" s="12" t="e">
        <f aca="false">Q11+Q12</f>
        <v>#VALUE!</v>
      </c>
      <c r="R10" s="13" t="e">
        <f aca="false">R11+R12</f>
        <v>#VALUE!</v>
      </c>
    </row>
    <row r="11" customFormat="false" ht="22.7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e">
        <f aca="false">N14</f>
        <v>#VALUE!</v>
      </c>
      <c r="O11" s="9"/>
      <c r="P11" s="9" t="n">
        <f aca="false">P14</f>
        <v>390076.48</v>
      </c>
      <c r="Q11" s="9" t="e">
        <f aca="false">Q14</f>
        <v>#VALUE!</v>
      </c>
      <c r="R11" s="10" t="e">
        <f aca="false">R14</f>
        <v>#VALUE!</v>
      </c>
    </row>
    <row r="12" customFormat="false" ht="22.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f aca="false">N17</f>
        <v>467196</v>
      </c>
      <c r="O12" s="9"/>
      <c r="P12" s="9" t="n">
        <f aca="false">P17</f>
        <v>432074</v>
      </c>
      <c r="Q12" s="9" t="n">
        <f aca="false">Q17</f>
        <v>9559</v>
      </c>
      <c r="R12" s="10" t="n">
        <f aca="false">R17</f>
        <v>441633</v>
      </c>
    </row>
    <row r="13" customFormat="false" ht="22.7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e">
        <f aca="false">N14+N17</f>
        <v>#VALUE!</v>
      </c>
      <c r="O13" s="12"/>
      <c r="P13" s="12" t="n">
        <f aca="false">P14+P17</f>
        <v>822150.48</v>
      </c>
      <c r="Q13" s="12" t="e">
        <f aca="false">Q14+Q17</f>
        <v>#VALUE!</v>
      </c>
      <c r="R13" s="13" t="e">
        <f aca="false">R14+R17</f>
        <v>#VALUE!</v>
      </c>
    </row>
    <row r="14" customFormat="false" ht="22.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 t="e">
        <f aca="false">N15+N16</f>
        <v>#VALUE!</v>
      </c>
      <c r="O14" s="9"/>
      <c r="P14" s="9" t="n">
        <f aca="false">P15+P16</f>
        <v>390076.48</v>
      </c>
      <c r="Q14" s="9" t="e">
        <f aca="false">Q15+Q16</f>
        <v>#VALUE!</v>
      </c>
      <c r="R14" s="10" t="e">
        <f aca="false">R15+R16</f>
        <v>#VALUE!</v>
      </c>
    </row>
    <row r="15" customFormat="false" ht="33.95" hidden="false" customHeight="true" outlineLevel="0" collapsed="false">
      <c r="B15" s="14" t="s">
        <v>18</v>
      </c>
      <c r="C15" s="14"/>
      <c r="D15" s="14"/>
      <c r="E15" s="14"/>
      <c r="F15" s="14"/>
      <c r="G15" s="14"/>
      <c r="H15" s="14"/>
      <c r="I15" s="14"/>
      <c r="J15" s="15" t="s">
        <v>19</v>
      </c>
      <c r="K15" s="15"/>
      <c r="L15" s="16" t="s">
        <v>20</v>
      </c>
      <c r="M15" s="16" t="s">
        <v>21</v>
      </c>
      <c r="N15" s="17" t="n">
        <f aca="false">O15+P15+Q15</f>
        <v>532698.98</v>
      </c>
      <c r="O15" s="17" t="n">
        <f aca="false">'Wykaz przedsięwzięć do WPF (2)'!O15</f>
        <v>178732.5</v>
      </c>
      <c r="P15" s="17" t="n">
        <v>193966.48</v>
      </c>
      <c r="Q15" s="17" t="n">
        <v>160000</v>
      </c>
      <c r="R15" s="18" t="n">
        <f aca="false">P15+Q15</f>
        <v>353966.48</v>
      </c>
    </row>
    <row r="16" customFormat="false" ht="27.75" hidden="false" customHeight="true" outlineLevel="0" collapsed="false">
      <c r="B16" s="14" t="s">
        <v>22</v>
      </c>
      <c r="C16" s="14"/>
      <c r="D16" s="14"/>
      <c r="E16" s="14"/>
      <c r="F16" s="14"/>
      <c r="G16" s="14"/>
      <c r="H16" s="14"/>
      <c r="I16" s="14"/>
      <c r="J16" s="15" t="s">
        <v>23</v>
      </c>
      <c r="K16" s="15"/>
      <c r="L16" s="16" t="s">
        <v>20</v>
      </c>
      <c r="M16" s="16" t="s">
        <v>24</v>
      </c>
      <c r="N16" s="17" t="e">
        <f aca="false">O16+P16+Q16</f>
        <v>#VALUE!</v>
      </c>
      <c r="O16" s="17" t="n">
        <f aca="false">'Wykaz przedsięwzięć do WPF (2)'!O16</f>
        <v>275590</v>
      </c>
      <c r="P16" s="17" t="n">
        <v>196110</v>
      </c>
      <c r="Q16" s="19" t="s">
        <v>25</v>
      </c>
      <c r="R16" s="18" t="e">
        <f aca="false">P16+Q16</f>
        <v>#VALUE!</v>
      </c>
    </row>
    <row r="17" customFormat="false" ht="22.5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 t="n">
        <f aca="false">N18</f>
        <v>467196</v>
      </c>
      <c r="O17" s="9"/>
      <c r="P17" s="9" t="n">
        <f aca="false">P18</f>
        <v>432074</v>
      </c>
      <c r="Q17" s="9" t="n">
        <f aca="false">Q18</f>
        <v>9559</v>
      </c>
      <c r="R17" s="10" t="n">
        <f aca="false">R18</f>
        <v>441633</v>
      </c>
    </row>
    <row r="18" customFormat="false" ht="47.25" hidden="false" customHeight="true" outlineLevel="0" collapsed="false">
      <c r="B18" s="14" t="s">
        <v>26</v>
      </c>
      <c r="C18" s="14"/>
      <c r="D18" s="14"/>
      <c r="E18" s="14"/>
      <c r="F18" s="14"/>
      <c r="G18" s="14"/>
      <c r="H18" s="14"/>
      <c r="I18" s="14"/>
      <c r="J18" s="15" t="s">
        <v>23</v>
      </c>
      <c r="K18" s="15"/>
      <c r="L18" s="16" t="s">
        <v>20</v>
      </c>
      <c r="M18" s="16" t="n">
        <v>2013</v>
      </c>
      <c r="N18" s="17" t="n">
        <f aca="false">O18+P18+Q18</f>
        <v>467196</v>
      </c>
      <c r="O18" s="17" t="n">
        <f aca="false">'Wykaz przedsięwzięć do WPF (2)'!O18</f>
        <v>25563</v>
      </c>
      <c r="P18" s="17" t="n">
        <v>432074</v>
      </c>
      <c r="Q18" s="17" t="n">
        <v>9559</v>
      </c>
      <c r="R18" s="18" t="n">
        <f aca="false">P18+Q18</f>
        <v>441633</v>
      </c>
    </row>
    <row r="19" customFormat="false" ht="22.5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s">
        <v>25</v>
      </c>
      <c r="O19" s="12"/>
      <c r="P19" s="12" t="s">
        <v>25</v>
      </c>
      <c r="Q19" s="12" t="s">
        <v>25</v>
      </c>
      <c r="R19" s="13" t="s">
        <v>25</v>
      </c>
    </row>
    <row r="20" customFormat="false" ht="12.75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 t="s">
        <v>25</v>
      </c>
      <c r="O20" s="9"/>
      <c r="P20" s="9" t="s">
        <v>25</v>
      </c>
      <c r="Q20" s="9" t="s">
        <v>25</v>
      </c>
      <c r="R20" s="20" t="s">
        <v>25</v>
      </c>
    </row>
    <row r="21" customFormat="false" ht="12.75" hidden="false" customHeight="tru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 t="s">
        <v>25</v>
      </c>
      <c r="O21" s="9"/>
      <c r="P21" s="9" t="s">
        <v>25</v>
      </c>
      <c r="Q21" s="9" t="s">
        <v>25</v>
      </c>
      <c r="R21" s="10" t="s">
        <v>25</v>
      </c>
    </row>
    <row r="22" customFormat="false" ht="12.75" hidden="false" customHeight="tru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s">
        <v>25</v>
      </c>
      <c r="O22" s="12"/>
      <c r="P22" s="12" t="s">
        <v>25</v>
      </c>
      <c r="Q22" s="12" t="s">
        <v>25</v>
      </c>
      <c r="R22" s="13" t="s">
        <v>25</v>
      </c>
    </row>
    <row r="23" customFormat="false" ht="12.75" hidden="false" customHeight="tru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 t="s">
        <v>25</v>
      </c>
      <c r="O23" s="9"/>
      <c r="P23" s="9" t="s">
        <v>25</v>
      </c>
      <c r="Q23" s="9" t="s">
        <v>25</v>
      </c>
      <c r="R23" s="10" t="s">
        <v>25</v>
      </c>
    </row>
    <row r="24" customFormat="false" ht="12.75" hidden="false" customHeight="true" outlineLevel="0" collapsed="false">
      <c r="A24" s="8" t="s">
        <v>1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 t="s">
        <v>25</v>
      </c>
      <c r="O24" s="9"/>
      <c r="P24" s="9" t="s">
        <v>25</v>
      </c>
      <c r="Q24" s="9" t="s">
        <v>25</v>
      </c>
      <c r="R24" s="10" t="s">
        <v>25</v>
      </c>
    </row>
    <row r="25" customFormat="false" ht="21.75" hidden="false" customHeight="tru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 t="s">
        <v>25</v>
      </c>
      <c r="O25" s="12"/>
      <c r="P25" s="12" t="s">
        <v>25</v>
      </c>
      <c r="Q25" s="12" t="s">
        <v>25</v>
      </c>
      <c r="R25" s="13" t="s">
        <v>25</v>
      </c>
    </row>
    <row r="26" customFormat="false" ht="12.75" hidden="false" customHeight="true" outlineLevel="0" collapsed="false">
      <c r="A26" s="8" t="s">
        <v>1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 t="s">
        <v>25</v>
      </c>
      <c r="O26" s="9"/>
      <c r="P26" s="9" t="s">
        <v>25</v>
      </c>
      <c r="Q26" s="9" t="s">
        <v>25</v>
      </c>
      <c r="R26" s="10" t="s">
        <v>25</v>
      </c>
    </row>
    <row r="27" customFormat="false" ht="12.75" hidden="false" customHeight="true" outlineLevel="0" collapsed="false">
      <c r="A27" s="8" t="s">
        <v>1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 t="s">
        <v>25</v>
      </c>
      <c r="O27" s="9"/>
      <c r="P27" s="9" t="s">
        <v>25</v>
      </c>
      <c r="Q27" s="9" t="s">
        <v>25</v>
      </c>
      <c r="R27" s="10" t="s">
        <v>25</v>
      </c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 t="s">
        <v>25</v>
      </c>
      <c r="O28" s="12"/>
      <c r="P28" s="12" t="s">
        <v>25</v>
      </c>
      <c r="Q28" s="12" t="s">
        <v>25</v>
      </c>
      <c r="R28" s="13" t="s">
        <v>25</v>
      </c>
    </row>
    <row r="29" customFormat="false" ht="12.75" hidden="false" customHeight="true" outlineLevel="0" collapsed="false">
      <c r="A29" s="8" t="s">
        <v>1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 t="s">
        <v>25</v>
      </c>
      <c r="O29" s="9"/>
      <c r="P29" s="9" t="s">
        <v>25</v>
      </c>
      <c r="Q29" s="9" t="s">
        <v>25</v>
      </c>
      <c r="R29" s="10" t="s">
        <v>25</v>
      </c>
    </row>
  </sheetData>
  <mergeCells count="37">
    <mergeCell ref="A1:J1"/>
    <mergeCell ref="I2:Q2"/>
    <mergeCell ref="I3:Q3"/>
    <mergeCell ref="A5:I6"/>
    <mergeCell ref="J5:K6"/>
    <mergeCell ref="L5:M5"/>
    <mergeCell ref="N5:N6"/>
    <mergeCell ref="O5:O6"/>
    <mergeCell ref="P5:P6"/>
    <mergeCell ref="Q5:Q6"/>
    <mergeCell ref="R5:R6"/>
    <mergeCell ref="A7:M7"/>
    <mergeCell ref="A8:M8"/>
    <mergeCell ref="A9:M9"/>
    <mergeCell ref="A10:M10"/>
    <mergeCell ref="A11:M11"/>
    <mergeCell ref="A12:M12"/>
    <mergeCell ref="A13:M13"/>
    <mergeCell ref="A14:M14"/>
    <mergeCell ref="B15:I15"/>
    <mergeCell ref="J15:K15"/>
    <mergeCell ref="B16:I16"/>
    <mergeCell ref="J16:K16"/>
    <mergeCell ref="A17:M17"/>
    <mergeCell ref="B18:I18"/>
    <mergeCell ref="J18:K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18:31Z</dcterms:created>
  <dc:creator>Report Sharp-Shooter</dc:creator>
  <dc:description/>
  <dc:language>en-US</dc:language>
  <cp:lastModifiedBy>Admin</cp:lastModifiedBy>
  <cp:lastPrinted>2011-11-10T11:43:07Z</cp:lastPrinted>
  <dcterms:modified xsi:type="dcterms:W3CDTF">2011-11-10T11:51:25Z</dcterms:modified>
  <cp:revision>0</cp:revision>
  <dc:subject/>
  <dc:title/>
</cp:coreProperties>
</file>